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-Вы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The structure of external migration by selected ethnic groups</t>
  </si>
  <si>
    <t xml:space="preserve">arrivals</t>
  </si>
  <si>
    <t xml:space="preserve">other</t>
  </si>
  <si>
    <t xml:space="preserve">germans</t>
  </si>
  <si>
    <t xml:space="preserve">tatars</t>
  </si>
  <si>
    <t xml:space="preserve">ukrainians</t>
  </si>
  <si>
    <t xml:space="preserve">uzbeks</t>
  </si>
  <si>
    <t xml:space="preserve">russians</t>
  </si>
  <si>
    <t xml:space="preserve">kazakhs</t>
  </si>
  <si>
    <t xml:space="preserve">January-March 2024</t>
  </si>
  <si>
    <t xml:space="preserve">January-March 2023 </t>
  </si>
  <si>
    <t xml:space="preserve">depart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6C400"/>
      <rgbColor rgb="FFF69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arrivals</a:t>
            </a:r>
          </a:p>
        </c:rich>
      </c:tx>
      <c:layout>
        <c:manualLayout>
          <c:xMode val="edge"/>
          <c:yMode val="edge"/>
          <c:x val="0.39759378552482"/>
          <c:y val="0.029739336492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197044334975"/>
          <c:y val="0.124881516587678"/>
          <c:w val="0.857711254262979"/>
          <c:h val="0.7714454976303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A$4</c:f>
              <c:strCache>
                <c:ptCount val="1"/>
                <c:pt idx="0">
                  <c:v>January-March 2024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B$3:$H$3</c:f>
              <c:strCache>
                <c:ptCount val="7"/>
                <c:pt idx="0">
                  <c:v>other</c:v>
                </c:pt>
                <c:pt idx="1">
                  <c:v>germans</c:v>
                </c:pt>
                <c:pt idx="2">
                  <c:v>tatars</c:v>
                </c:pt>
                <c:pt idx="3">
                  <c:v>ukrainians</c:v>
                </c:pt>
                <c:pt idx="4">
                  <c:v>uzbeks</c:v>
                </c:pt>
                <c:pt idx="5">
                  <c:v>russians</c:v>
                </c:pt>
                <c:pt idx="6">
                  <c:v>kazakhs</c:v>
                </c:pt>
              </c:strCache>
            </c:strRef>
          </c:cat>
          <c:val>
            <c:numRef>
              <c:f>'При-Выб'!$B$4:$H$4</c:f>
              <c:numCache>
                <c:formatCode>General</c:formatCode>
                <c:ptCount val="7"/>
                <c:pt idx="0">
                  <c:v>18.3509570338643</c:v>
                </c:pt>
                <c:pt idx="1">
                  <c:v>1.13773256592156</c:v>
                </c:pt>
                <c:pt idx="2">
                  <c:v>1.19127292196493</c:v>
                </c:pt>
                <c:pt idx="3">
                  <c:v>2.12822915272387</c:v>
                </c:pt>
                <c:pt idx="4">
                  <c:v>4.61785570874046</c:v>
                </c:pt>
                <c:pt idx="5">
                  <c:v>22.6877258733771</c:v>
                </c:pt>
                <c:pt idx="6">
                  <c:v>49.8862267434078</c:v>
                </c:pt>
              </c:numCache>
            </c:numRef>
          </c:val>
        </c:ser>
        <c:ser>
          <c:idx val="1"/>
          <c:order val="1"/>
          <c:tx>
            <c:strRef>
              <c:f>'При-Выб'!$A$5</c:f>
              <c:strCache>
                <c:ptCount val="1"/>
                <c:pt idx="0">
                  <c:v>January-March 2023 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B$3:$H$3</c:f>
              <c:strCache>
                <c:ptCount val="7"/>
                <c:pt idx="0">
                  <c:v>other</c:v>
                </c:pt>
                <c:pt idx="1">
                  <c:v>germans</c:v>
                </c:pt>
                <c:pt idx="2">
                  <c:v>tatars</c:v>
                </c:pt>
                <c:pt idx="3">
                  <c:v>ukrainians</c:v>
                </c:pt>
                <c:pt idx="4">
                  <c:v>uzbeks</c:v>
                </c:pt>
                <c:pt idx="5">
                  <c:v>russians</c:v>
                </c:pt>
                <c:pt idx="6">
                  <c:v>kazakhs</c:v>
                </c:pt>
              </c:strCache>
            </c:strRef>
          </c:cat>
          <c:val>
            <c:numRef>
              <c:f>'При-Выб'!$B$5:$H$5</c:f>
              <c:numCache>
                <c:formatCode>General</c:formatCode>
                <c:ptCount val="7"/>
                <c:pt idx="0">
                  <c:v>20.5078125</c:v>
                </c:pt>
                <c:pt idx="1">
                  <c:v>1.39322916666667</c:v>
                </c:pt>
                <c:pt idx="2">
                  <c:v>2.6171875</c:v>
                </c:pt>
                <c:pt idx="3">
                  <c:v>3.359375</c:v>
                </c:pt>
                <c:pt idx="4">
                  <c:v>5.40364583333333</c:v>
                </c:pt>
                <c:pt idx="5">
                  <c:v>33.4895833333333</c:v>
                </c:pt>
                <c:pt idx="6">
                  <c:v>33.2291666666667</c:v>
                </c:pt>
              </c:numCache>
            </c:numRef>
          </c:val>
        </c:ser>
        <c:gapWidth val="150"/>
        <c:overlap val="-25"/>
        <c:axId val="31578822"/>
        <c:axId val="1595665"/>
      </c:barChart>
      <c:catAx>
        <c:axId val="31578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665"/>
        <c:crossesAt val="0"/>
        <c:auto val="1"/>
        <c:lblAlgn val="ctr"/>
        <c:lblOffset val="100"/>
        <c:noMultiLvlLbl val="0"/>
      </c:catAx>
      <c:valAx>
        <c:axId val="159566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88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9257294429708"/>
          <c:y val="0.900473933649289"/>
          <c:w val="0.945812807881773"/>
          <c:h val="0.0459715639810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departures</a:t>
            </a:r>
          </a:p>
        </c:rich>
      </c:tx>
      <c:layout>
        <c:manualLayout>
          <c:xMode val="edge"/>
          <c:yMode val="edge"/>
          <c:x val="0.407768102658112"/>
          <c:y val="0.039234449760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637946837764"/>
          <c:y val="0.128827751196172"/>
          <c:w val="0.874541704857929"/>
          <c:h val="0.7769138755980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A$10</c:f>
              <c:strCache>
                <c:ptCount val="1"/>
                <c:pt idx="0">
                  <c:v>January-March 2024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B$9:$H$9</c:f>
              <c:strCache>
                <c:ptCount val="7"/>
                <c:pt idx="0">
                  <c:v>other</c:v>
                </c:pt>
                <c:pt idx="1">
                  <c:v>germans</c:v>
                </c:pt>
                <c:pt idx="2">
                  <c:v>tatars</c:v>
                </c:pt>
                <c:pt idx="3">
                  <c:v>ukrainians</c:v>
                </c:pt>
                <c:pt idx="4">
                  <c:v>uzbeks</c:v>
                </c:pt>
                <c:pt idx="5">
                  <c:v>russians</c:v>
                </c:pt>
                <c:pt idx="6">
                  <c:v>kazakhs</c:v>
                </c:pt>
              </c:strCache>
            </c:strRef>
          </c:cat>
          <c:val>
            <c:numRef>
              <c:f>'При-Выб'!$B$10:$H$10</c:f>
              <c:numCache>
                <c:formatCode>General</c:formatCode>
                <c:ptCount val="7"/>
                <c:pt idx="0">
                  <c:v>10.8322324966975</c:v>
                </c:pt>
                <c:pt idx="1">
                  <c:v>14.7688243064729</c:v>
                </c:pt>
                <c:pt idx="2">
                  <c:v>2.19286657859974</c:v>
                </c:pt>
                <c:pt idx="3">
                  <c:v>5.33685601056803</c:v>
                </c:pt>
                <c:pt idx="4">
                  <c:v>0.23778071334214</c:v>
                </c:pt>
                <c:pt idx="5">
                  <c:v>60.8454425363276</c:v>
                </c:pt>
                <c:pt idx="6">
                  <c:v>5.78599735799207</c:v>
                </c:pt>
              </c:numCache>
            </c:numRef>
          </c:val>
        </c:ser>
        <c:ser>
          <c:idx val="1"/>
          <c:order val="1"/>
          <c:tx>
            <c:strRef>
              <c:f>'При-Выб'!$A$11</c:f>
              <c:strCache>
                <c:ptCount val="1"/>
                <c:pt idx="0">
                  <c:v>January-March 2023 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B$9:$H$9</c:f>
              <c:strCache>
                <c:ptCount val="7"/>
                <c:pt idx="0">
                  <c:v>other</c:v>
                </c:pt>
                <c:pt idx="1">
                  <c:v>germans</c:v>
                </c:pt>
                <c:pt idx="2">
                  <c:v>tatars</c:v>
                </c:pt>
                <c:pt idx="3">
                  <c:v>ukrainians</c:v>
                </c:pt>
                <c:pt idx="4">
                  <c:v>uzbeks</c:v>
                </c:pt>
                <c:pt idx="5">
                  <c:v>russians</c:v>
                </c:pt>
                <c:pt idx="6">
                  <c:v>kazakhs</c:v>
                </c:pt>
              </c:strCache>
            </c:strRef>
          </c:cat>
          <c:val>
            <c:numRef>
              <c:f>'При-Выб'!$B$11:$H$11</c:f>
              <c:numCache>
                <c:formatCode>General</c:formatCode>
                <c:ptCount val="7"/>
                <c:pt idx="0">
                  <c:v>10.9984984984985</c:v>
                </c:pt>
                <c:pt idx="1">
                  <c:v>15.0900900900901</c:v>
                </c:pt>
                <c:pt idx="2">
                  <c:v>2.1021021021021</c:v>
                </c:pt>
                <c:pt idx="3">
                  <c:v>7.35735735735736</c:v>
                </c:pt>
                <c:pt idx="4">
                  <c:v>0.750750750750751</c:v>
                </c:pt>
                <c:pt idx="5">
                  <c:v>56.1561561561562</c:v>
                </c:pt>
                <c:pt idx="6">
                  <c:v>7.54504504504505</c:v>
                </c:pt>
              </c:numCache>
            </c:numRef>
          </c:val>
        </c:ser>
        <c:gapWidth val="150"/>
        <c:overlap val="-25"/>
        <c:axId val="10171159"/>
        <c:axId val="58541849"/>
      </c:barChart>
      <c:catAx>
        <c:axId val="10171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1849"/>
        <c:crossesAt val="0"/>
        <c:auto val="1"/>
        <c:lblAlgn val="ctr"/>
        <c:lblOffset val="100"/>
        <c:noMultiLvlLbl val="0"/>
      </c:catAx>
      <c:valAx>
        <c:axId val="5854184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11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2905591200733"/>
          <c:y val="0.899641148325359"/>
          <c:w val="0.949816681943171"/>
          <c:h val="0.0590909090909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4</xdr:row>
      <xdr:rowOff>86040</xdr:rowOff>
    </xdr:from>
    <xdr:to>
      <xdr:col>8</xdr:col>
      <xdr:colOff>60480</xdr:colOff>
      <xdr:row>33</xdr:row>
      <xdr:rowOff>47520</xdr:rowOff>
    </xdr:to>
    <xdr:graphicFrame>
      <xdr:nvGraphicFramePr>
        <xdr:cNvPr id="0" name="Диаграмма 11"/>
        <xdr:cNvGraphicFramePr/>
      </xdr:nvGraphicFramePr>
      <xdr:xfrm>
        <a:off x="1985760" y="2314800"/>
        <a:ext cx="37998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8840</xdr:colOff>
      <xdr:row>14</xdr:row>
      <xdr:rowOff>124200</xdr:rowOff>
    </xdr:from>
    <xdr:to>
      <xdr:col>13</xdr:col>
      <xdr:colOff>389520</xdr:colOff>
      <xdr:row>33</xdr:row>
      <xdr:rowOff>56880</xdr:rowOff>
    </xdr:to>
    <xdr:graphicFrame>
      <xdr:nvGraphicFramePr>
        <xdr:cNvPr id="1" name="Диаграмма 13"/>
        <xdr:cNvGraphicFramePr/>
      </xdr:nvGraphicFramePr>
      <xdr:xfrm>
        <a:off x="6163920" y="2352960"/>
        <a:ext cx="314172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4" customFormat="true" ht="11.25" hidden="false" customHeight="false" outlineLevel="0" collapsed="false"/>
    <row r="3" s="5" customFormat="tru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5" customFormat="true" ht="12.75" hidden="false" customHeight="false" outlineLevel="0" collapsed="false">
      <c r="A4" s="5" t="s">
        <v>9</v>
      </c>
      <c r="B4" s="7" t="n">
        <v>18.3509570338643</v>
      </c>
      <c r="C4" s="7" t="n">
        <v>1.13773256592156</v>
      </c>
      <c r="D4" s="7" t="n">
        <v>1.19127292196493</v>
      </c>
      <c r="E4" s="7" t="n">
        <v>2.12822915272387</v>
      </c>
      <c r="F4" s="7" t="n">
        <v>4.61785570874046</v>
      </c>
      <c r="G4" s="7" t="n">
        <v>22.6877258733771</v>
      </c>
      <c r="H4" s="7" t="n">
        <v>49.8862267434078</v>
      </c>
    </row>
    <row r="5" s="5" customFormat="true" ht="12.75" hidden="false" customHeight="false" outlineLevel="0" collapsed="false">
      <c r="A5" s="5" t="s">
        <v>10</v>
      </c>
      <c r="B5" s="7" t="n">
        <v>20.5078125</v>
      </c>
      <c r="C5" s="7" t="n">
        <v>1.39322916666667</v>
      </c>
      <c r="D5" s="7" t="n">
        <v>2.6171875</v>
      </c>
      <c r="E5" s="7" t="n">
        <v>3.359375</v>
      </c>
      <c r="F5" s="7" t="n">
        <v>5.40364583333333</v>
      </c>
      <c r="G5" s="7" t="n">
        <v>33.4895833333333</v>
      </c>
      <c r="H5" s="7" t="n">
        <v>33.2291666666667</v>
      </c>
    </row>
    <row r="6" s="5" customFormat="true" ht="12.75" hidden="false" customHeight="false" outlineLevel="0" collapsed="false"/>
    <row r="7" s="5" customFormat="true" ht="12.75" hidden="false" customHeight="false" outlineLevel="0" collapsed="false">
      <c r="B7" s="8"/>
      <c r="C7" s="8"/>
      <c r="D7" s="8"/>
      <c r="E7" s="8"/>
      <c r="F7" s="8"/>
      <c r="G7" s="8"/>
      <c r="H7" s="8"/>
    </row>
    <row r="8" s="5" customFormat="true" ht="12.75" hidden="false" customHeight="false" outlineLevel="0" collapsed="false">
      <c r="B8" s="9"/>
      <c r="C8" s="9"/>
      <c r="D8" s="9"/>
      <c r="E8" s="9"/>
      <c r="F8" s="9"/>
      <c r="G8" s="9"/>
      <c r="H8" s="9"/>
    </row>
    <row r="9" s="5" customFormat="true" ht="12.75" hidden="false" customHeight="false" outlineLevel="0" collapsed="false">
      <c r="A9" s="5" t="s">
        <v>1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</row>
    <row r="10" s="5" customFormat="true" ht="12.75" hidden="false" customHeight="false" outlineLevel="0" collapsed="false">
      <c r="A10" s="5" t="s">
        <v>9</v>
      </c>
      <c r="B10" s="7" t="n">
        <v>10.8322324966975</v>
      </c>
      <c r="C10" s="7" t="n">
        <v>14.7688243064729</v>
      </c>
      <c r="D10" s="7" t="n">
        <v>2.19286657859974</v>
      </c>
      <c r="E10" s="7" t="n">
        <v>5.33685601056803</v>
      </c>
      <c r="F10" s="7" t="n">
        <v>0.23778071334214</v>
      </c>
      <c r="G10" s="7" t="n">
        <v>60.8454425363276</v>
      </c>
      <c r="H10" s="10" t="n">
        <v>5.78599735799207</v>
      </c>
    </row>
    <row r="11" s="5" customFormat="true" ht="12.75" hidden="false" customHeight="false" outlineLevel="0" collapsed="false">
      <c r="A11" s="5" t="s">
        <v>10</v>
      </c>
      <c r="B11" s="7" t="n">
        <v>10.9984984984985</v>
      </c>
      <c r="C11" s="7" t="n">
        <v>15.0900900900901</v>
      </c>
      <c r="D11" s="7" t="n">
        <v>2.1021021021021</v>
      </c>
      <c r="E11" s="7" t="n">
        <v>7.35735735735736</v>
      </c>
      <c r="F11" s="7" t="n">
        <v>0.750750750750751</v>
      </c>
      <c r="G11" s="7" t="n">
        <v>56.1561561561562</v>
      </c>
      <c r="H11" s="7" t="n">
        <v>7.54504504504505</v>
      </c>
    </row>
    <row r="12" s="4" customFormat="true" ht="11.25" hidden="false" customHeight="false" outlineLevel="0" collapsed="false"/>
    <row r="58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Ерлан Көпес</cp:lastModifiedBy>
  <cp:lastPrinted>2015-04-06T10:27:03Z</cp:lastPrinted>
  <dcterms:modified xsi:type="dcterms:W3CDTF">2024-05-10T07:26:02Z</dcterms:modified>
  <cp:revision>0</cp:revision>
  <dc:subject/>
  <dc:title/>
</cp:coreProperties>
</file>